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EG$101</definedName>
    <definedName function="false" hidden="false" localSheetId="1" name="_xlnm.Print_Area" vbProcedure="false">'стр.4_6'!$A$1:$F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3</t>
  </si>
  <si>
    <t xml:space="preserve">2018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8</t>
  </si>
  <si>
    <t xml:space="preserve">за август  2018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0"Теремок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1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11Д450003010003010651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Финансовое обеспечение выполнения муниципального задания</t>
  </si>
  <si>
    <t xml:space="preserve">1.1. Показатели объема субсидии на выполнение муниципального задания</t>
  </si>
  <si>
    <t xml:space="preserve">Наименование</t>
  </si>
  <si>
    <t xml:space="preserve">17</t>
  </si>
  <si>
    <t xml:space="preserve">год</t>
  </si>
  <si>
    <t xml:space="preserve">текущий финансовый год</t>
  </si>
  <si>
    <t xml:space="preserve">Реализация основных общеобразовательных  программ дошкольного образования</t>
  </si>
  <si>
    <t xml:space="preserve">1.2. Финансовое обеспечение выполнения муниципального задания отчетного года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4</t>
    </r>
  </si>
  <si>
    <t xml:space="preserve">Объем финансового обеспечения за счет лимитов бюджетных обязательств текущего финансового года</t>
  </si>
  <si>
    <t xml:space="preserve">2. Основания для досрочного прекращения выполнения муниципального задания</t>
  </si>
  <si>
    <t xml:space="preserve">Изменение типа или ликвидация учреждения,исключение оказываемых учреждением муниципальных услуг(выполняемых работ из ведомственного перечня муниципальных услуг(работ),оказываемых (выполняемых) муниципальным учреждениемв качестве основных видов деятельности,иные случаи, когда учреждение не обеспечивает выполнение муниципального задания.</t>
  </si>
  <si>
    <t xml:space="preserve">3. Иная информация, необходимая для выполнения (контроля за выполнением) муниципального задания</t>
  </si>
  <si>
    <t xml:space="preserve">4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текущая</t>
  </si>
  <si>
    <t xml:space="preserve">Раз в месяц</t>
  </si>
  <si>
    <t xml:space="preserve">Утвержденные формы ведомственной отчетности</t>
  </si>
  <si>
    <t xml:space="preserve">последующая</t>
  </si>
  <si>
    <t xml:space="preserve">клинцовская городская администрация</t>
  </si>
  <si>
    <t xml:space="preserve">5. Требования к отчетности о выполнении муниципального задания:</t>
  </si>
  <si>
    <t xml:space="preserve">5.1. Периодичность представления отчетов о выполнении муниципального задания:</t>
  </si>
  <si>
    <t xml:space="preserve">5.2. Сроки представления отчетов о выполнении муниципального задания:</t>
  </si>
  <si>
    <t xml:space="preserve">5.3. Иные требования к отчетности о выполнении муниципального задания:</t>
  </si>
  <si>
    <t xml:space="preserve">предоставление пояснительной записки</t>
  </si>
  <si>
    <r>
      <rPr>
        <sz val="12"/>
        <rFont val="Times New Roman"/>
        <family val="1"/>
        <charset val="204"/>
      </rPr>
      <t xml:space="preserve">6. Иные показатели, связанные с выполнением муниципального задания 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Заведующая МБДОУ</t>
  </si>
  <si>
    <t xml:space="preserve">Лабуз ЛА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ой услуг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Указываются наименования муниципальных услуг (работ) в соответствии с ведомственным перечнем муниципальных услуг (работ), на оказание (выполнение) которых предоставлялась субсидия в отчетном финансовом году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 городского округа "город Клинцы Брянской области"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A62" colorId="64" zoomScale="115" zoomScaleNormal="100" zoomScalePageLayoutView="115" workbookViewId="0">
      <selection pane="topLeft" activeCell="CP70" activeCellId="0" sqref="CP70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4" t="n">
        <v>9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5" t="s">
        <v>10</v>
      </c>
      <c r="EQ9" s="15"/>
      <c r="ER9" s="15"/>
      <c r="ES9" s="15"/>
      <c r="ET9" s="16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7" t="s">
        <v>12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</row>
    <row r="12" s="19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U12" s="20"/>
      <c r="AW12" s="21" t="s">
        <v>13</v>
      </c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2" t="s">
        <v>14</v>
      </c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</row>
    <row r="13" s="23" customFormat="true" ht="18" hidden="false" customHeight="true" outlineLevel="0" collapsed="false"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6" t="s">
        <v>15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5"/>
      <c r="CQ13" s="25"/>
      <c r="CR13" s="25"/>
      <c r="CS13" s="25"/>
      <c r="CT13" s="24"/>
      <c r="CU13" s="24"/>
      <c r="CV13" s="24"/>
      <c r="CW13" s="24"/>
      <c r="CX13" s="24"/>
      <c r="CY13" s="24"/>
      <c r="CZ13" s="24"/>
      <c r="DA13" s="25"/>
      <c r="DB13" s="25"/>
      <c r="DC13" s="25"/>
      <c r="DD13" s="25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7" t="s">
        <v>16</v>
      </c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7" customFormat="true" ht="15.75" hidden="false" customHeight="true" outlineLevel="0" collapsed="false">
      <c r="A16" s="7" t="s">
        <v>17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S16" s="29" t="s">
        <v>18</v>
      </c>
      <c r="EU16" s="30" t="s">
        <v>19</v>
      </c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</row>
    <row r="17" s="7" customFormat="true" ht="15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7" t="s">
        <v>18</v>
      </c>
      <c r="ES17" s="29" t="s">
        <v>21</v>
      </c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</row>
    <row r="18" s="7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7" t="s">
        <v>21</v>
      </c>
      <c r="EB18" s="9" t="s">
        <v>22</v>
      </c>
      <c r="EC18" s="9"/>
      <c r="ED18" s="9"/>
      <c r="EE18" s="9"/>
      <c r="EF18" s="9"/>
      <c r="EG18" s="9"/>
      <c r="ES18" s="29" t="s">
        <v>23</v>
      </c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</row>
    <row r="19" s="7" customFormat="true" ht="15.75" hidden="false" customHeight="true" outlineLevel="0" collapsed="false">
      <c r="A19" s="7" t="s">
        <v>24</v>
      </c>
      <c r="DY19" s="32"/>
      <c r="DZ19" s="32"/>
      <c r="EA19" s="32"/>
      <c r="EB19" s="32"/>
      <c r="EC19" s="32"/>
      <c r="ED19" s="32"/>
      <c r="EE19" s="32"/>
      <c r="EF19" s="32"/>
    </row>
    <row r="20" s="7" customFormat="true" ht="15.7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3"/>
      <c r="ED20" s="33"/>
      <c r="EE20" s="33"/>
      <c r="EF20" s="33"/>
      <c r="EG20" s="34"/>
      <c r="ES20" s="29" t="s">
        <v>26</v>
      </c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</row>
    <row r="21" s="7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7" t="s">
        <v>27</v>
      </c>
      <c r="EC21" s="9" t="s">
        <v>28</v>
      </c>
      <c r="ED21" s="9"/>
      <c r="EE21" s="9"/>
      <c r="EF21" s="9"/>
      <c r="EG21" s="9"/>
      <c r="ES21" s="29" t="s">
        <v>26</v>
      </c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</row>
    <row r="22" s="7" customFormat="tru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7" t="s">
        <v>27</v>
      </c>
      <c r="ES22" s="29" t="s">
        <v>26</v>
      </c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</row>
    <row r="23" s="7" customFormat="true" ht="15.75" hidden="tru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</row>
    <row r="24" s="7" customFormat="true" ht="15.75" hidden="false" customHeight="true" outlineLevel="0" collapsed="false">
      <c r="C24" s="34" t="s">
        <v>2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</row>
    <row r="25" customFormat="false" ht="33.75" hidden="false" customHeight="true" outlineLevel="0" collapsed="false">
      <c r="C25" s="34" t="s">
        <v>3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7" t="s">
        <v>31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4" customFormat="true" ht="15.75" hidden="false" customHeight="true" outlineLevel="0" collapsed="false">
      <c r="CD29" s="38" t="s">
        <v>33</v>
      </c>
      <c r="CE29" s="39" t="s">
        <v>34</v>
      </c>
      <c r="CF29" s="39"/>
      <c r="CG29" s="39"/>
      <c r="CH29" s="39"/>
      <c r="CI29" s="39"/>
      <c r="CJ29" s="39"/>
    </row>
    <row r="30" s="40" customFormat="true" ht="22.5" hidden="false" customHeight="true" outlineLevel="0" collapsed="false">
      <c r="BB30" s="41" t="s">
        <v>35</v>
      </c>
      <c r="BC30" s="41"/>
      <c r="BD30" s="41"/>
      <c r="BE30" s="41"/>
      <c r="BF30" s="41"/>
      <c r="BG30" s="41"/>
      <c r="BH30" s="42" t="s">
        <v>36</v>
      </c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R30" s="43" t="s">
        <v>37</v>
      </c>
      <c r="DS30" s="43"/>
      <c r="DT30" s="43"/>
      <c r="DU30" s="43"/>
      <c r="DV30" s="43"/>
      <c r="DW30" s="43"/>
      <c r="DX30" s="43"/>
      <c r="DZ30" s="44" t="s">
        <v>38</v>
      </c>
      <c r="EA30" s="44"/>
      <c r="EB30" s="44"/>
      <c r="EC30" s="44"/>
      <c r="ED30" s="44"/>
      <c r="EE30" s="44"/>
      <c r="EF30" s="44"/>
    </row>
    <row r="31" s="7" customFormat="true" ht="15.75" hidden="false" customHeight="true" outlineLevel="0" collapsed="false">
      <c r="DR31" s="43"/>
      <c r="DS31" s="43"/>
      <c r="DT31" s="43"/>
      <c r="DU31" s="43"/>
      <c r="DV31" s="43"/>
      <c r="DW31" s="43"/>
      <c r="DX31" s="43"/>
      <c r="DZ31" s="44"/>
      <c r="EA31" s="44"/>
      <c r="EB31" s="44"/>
      <c r="EC31" s="44"/>
      <c r="ED31" s="44"/>
      <c r="EE31" s="44"/>
      <c r="EF31" s="44"/>
    </row>
    <row r="32" s="7" customFormat="true" ht="21" hidden="false" customHeight="true" outlineLevel="0" collapsed="false">
      <c r="A32" s="7" t="s">
        <v>39</v>
      </c>
      <c r="AV32" s="28" t="s">
        <v>40</v>
      </c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R32" s="43"/>
      <c r="DS32" s="43"/>
      <c r="DT32" s="43"/>
      <c r="DU32" s="43"/>
      <c r="DV32" s="43"/>
      <c r="DW32" s="43"/>
      <c r="DX32" s="43"/>
      <c r="DZ32" s="44"/>
      <c r="EA32" s="44"/>
      <c r="EB32" s="44"/>
      <c r="EC32" s="44"/>
      <c r="ED32" s="44"/>
      <c r="EE32" s="44"/>
      <c r="EF32" s="44"/>
      <c r="ES32" s="29" t="s">
        <v>41</v>
      </c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</row>
    <row r="33" s="7" customFormat="true" ht="15.75" hidden="false" customHeight="true" outlineLevel="0" collapsed="false">
      <c r="A33" s="28" t="s">
        <v>4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R33" s="45"/>
      <c r="ES33" s="29" t="s">
        <v>43</v>
      </c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</row>
    <row r="34" s="7" customFormat="true" ht="15.7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28" t="s">
        <v>45</v>
      </c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ES34" s="29" t="s">
        <v>46</v>
      </c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</row>
    <row r="35" s="7" customFormat="true" ht="0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</row>
    <row r="36" s="7" customFormat="true" ht="0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7</v>
      </c>
      <c r="D38" s="7" t="s">
        <v>48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 t="s">
        <v>49</v>
      </c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</row>
    <row r="39" s="7" customFormat="true" ht="15.75" hidden="false" customHeight="true" outlineLevel="0" collapsed="false">
      <c r="A39" s="7" t="s">
        <v>50</v>
      </c>
      <c r="F39" s="9" t="s">
        <v>51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6"/>
      <c r="DB39" s="46"/>
    </row>
    <row r="40" s="7" customFormat="true" ht="9" hidden="false" customHeight="true" outlineLevel="0" collapsed="false"/>
    <row r="41" s="48" customFormat="true" ht="27.75" hidden="false" customHeight="true" outlineLevel="0" collapsed="false">
      <c r="A41" s="47" t="s">
        <v>5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 t="s">
        <v>53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 t="s">
        <v>54</v>
      </c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 t="s">
        <v>55</v>
      </c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</row>
    <row r="42" s="48" customFormat="true" ht="12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 t="s">
        <v>56</v>
      </c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9" t="s">
        <v>57</v>
      </c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50" t="s">
        <v>58</v>
      </c>
      <c r="DT42" s="50"/>
      <c r="DU42" s="50"/>
      <c r="DV42" s="50"/>
      <c r="DW42" s="50" t="s">
        <v>59</v>
      </c>
      <c r="DX42" s="50"/>
      <c r="DY42" s="51" t="s">
        <v>60</v>
      </c>
      <c r="DZ42" s="51"/>
      <c r="EA42" s="51"/>
      <c r="EB42" s="52" t="s">
        <v>61</v>
      </c>
      <c r="EC42" s="53" t="s">
        <v>62</v>
      </c>
      <c r="ED42" s="51" t="s">
        <v>63</v>
      </c>
      <c r="EE42" s="51"/>
      <c r="EF42" s="54"/>
      <c r="EG42" s="55"/>
      <c r="EH42" s="56"/>
      <c r="EI42" s="56"/>
      <c r="EJ42" s="56"/>
      <c r="EK42" s="56"/>
      <c r="EL42" s="57"/>
      <c r="EM42" s="57"/>
      <c r="EN42" s="57"/>
      <c r="EO42" s="57"/>
      <c r="EP42" s="58"/>
      <c r="EQ42" s="58"/>
      <c r="ER42" s="58"/>
      <c r="ES42" s="58"/>
      <c r="ET42" s="58"/>
      <c r="EU42" s="56"/>
      <c r="EV42" s="56"/>
      <c r="EW42" s="56"/>
      <c r="EX42" s="56"/>
      <c r="EY42" s="57"/>
      <c r="EZ42" s="57"/>
      <c r="FA42" s="57"/>
      <c r="FB42" s="57"/>
      <c r="FC42" s="58"/>
      <c r="FD42" s="58"/>
      <c r="FE42" s="58"/>
      <c r="FF42" s="58"/>
      <c r="FG42" s="58"/>
    </row>
    <row r="43" s="48" customFormat="true" ht="30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50"/>
      <c r="DT43" s="50"/>
      <c r="DU43" s="50"/>
      <c r="DV43" s="50"/>
      <c r="DW43" s="50"/>
      <c r="DX43" s="50"/>
      <c r="DY43" s="51"/>
      <c r="DZ43" s="51"/>
      <c r="EA43" s="51"/>
      <c r="EB43" s="52"/>
      <c r="EC43" s="53"/>
      <c r="ED43" s="51"/>
      <c r="EE43" s="51"/>
      <c r="EF43" s="59" t="s">
        <v>64</v>
      </c>
      <c r="EG43" s="60" t="s">
        <v>65</v>
      </c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</row>
    <row r="44" s="48" customFormat="tru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9" t="s">
        <v>66</v>
      </c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 t="s">
        <v>67</v>
      </c>
      <c r="DM44" s="49"/>
      <c r="DN44" s="49"/>
      <c r="DO44" s="49"/>
      <c r="DP44" s="49"/>
      <c r="DQ44" s="49"/>
      <c r="DR44" s="49"/>
      <c r="DS44" s="50"/>
      <c r="DT44" s="50"/>
      <c r="DU44" s="50"/>
      <c r="DV44" s="50"/>
      <c r="DW44" s="50"/>
      <c r="DX44" s="50"/>
      <c r="DY44" s="51"/>
      <c r="DZ44" s="51"/>
      <c r="EA44" s="51"/>
      <c r="EB44" s="52"/>
      <c r="EC44" s="53"/>
      <c r="ED44" s="51"/>
      <c r="EE44" s="51"/>
      <c r="EF44" s="59"/>
      <c r="EG44" s="60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</row>
    <row r="45" s="48" customFormat="true" ht="84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61" t="s">
        <v>68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 t="s">
        <v>68</v>
      </c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 t="s">
        <v>68</v>
      </c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 t="s">
        <v>68</v>
      </c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 t="s">
        <v>68</v>
      </c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50"/>
      <c r="DT45" s="50"/>
      <c r="DU45" s="50"/>
      <c r="DV45" s="50"/>
      <c r="DW45" s="50"/>
      <c r="DX45" s="50"/>
      <c r="DY45" s="51"/>
      <c r="DZ45" s="51"/>
      <c r="EA45" s="51"/>
      <c r="EB45" s="52"/>
      <c r="EC45" s="53"/>
      <c r="ED45" s="51"/>
      <c r="EE45" s="51"/>
      <c r="EF45" s="59"/>
      <c r="EG45" s="60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</row>
    <row r="46" s="67" customFormat="true" ht="12.75" hidden="false" customHeight="true" outlineLevel="0" collapsed="false">
      <c r="A46" s="62" t="n">
        <v>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 t="n">
        <v>2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 t="n">
        <v>3</v>
      </c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 t="n">
        <v>4</v>
      </c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 t="n">
        <v>5</v>
      </c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 t="n">
        <v>6</v>
      </c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 t="n">
        <v>7</v>
      </c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 t="n">
        <v>8</v>
      </c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 t="n">
        <v>9</v>
      </c>
      <c r="DM46" s="62"/>
      <c r="DN46" s="62"/>
      <c r="DO46" s="62"/>
      <c r="DP46" s="62"/>
      <c r="DQ46" s="62"/>
      <c r="DR46" s="62"/>
      <c r="DS46" s="63"/>
      <c r="DT46" s="64"/>
      <c r="DU46" s="65" t="n">
        <v>1</v>
      </c>
      <c r="DV46" s="66" t="n">
        <v>0</v>
      </c>
      <c r="DW46" s="64" t="n">
        <v>1</v>
      </c>
      <c r="DX46" s="66" t="n">
        <v>1</v>
      </c>
      <c r="DY46" s="64"/>
      <c r="DZ46" s="64" t="n">
        <v>1</v>
      </c>
      <c r="EA46" s="66" t="n">
        <v>2</v>
      </c>
      <c r="EB46" s="64" t="n">
        <v>1</v>
      </c>
      <c r="EC46" s="66" t="n">
        <v>3</v>
      </c>
      <c r="ED46" s="64"/>
      <c r="EE46" s="66"/>
      <c r="EF46" s="64" t="n">
        <v>1</v>
      </c>
      <c r="EG46" s="66" t="n">
        <v>4</v>
      </c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</row>
    <row r="47" s="48" customFormat="true" ht="67.5" hidden="false" customHeight="true" outlineLevel="0" collapsed="false">
      <c r="A47" s="68" t="s">
        <v>69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49" t="s">
        <v>70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 t="s">
        <v>71</v>
      </c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70" t="s">
        <v>72</v>
      </c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49" t="s">
        <v>73</v>
      </c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71"/>
      <c r="DM47" s="71"/>
      <c r="DN47" s="71"/>
      <c r="DO47" s="71"/>
      <c r="DP47" s="71"/>
      <c r="DQ47" s="71"/>
      <c r="DR47" s="71"/>
      <c r="DS47" s="69" t="n">
        <v>100</v>
      </c>
      <c r="DT47" s="69"/>
      <c r="DU47" s="69"/>
      <c r="DV47" s="69"/>
      <c r="DW47" s="69" t="n">
        <v>100</v>
      </c>
      <c r="DX47" s="69"/>
      <c r="DY47" s="72" t="n">
        <f aca="false">DW47</f>
        <v>100</v>
      </c>
      <c r="DZ47" s="72"/>
      <c r="EA47" s="72"/>
      <c r="EB47" s="69" t="n">
        <v>2</v>
      </c>
      <c r="EC47" s="69"/>
      <c r="ED47" s="73"/>
      <c r="EE47" s="74"/>
      <c r="EF47" s="73"/>
      <c r="EG47" s="74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</row>
    <row r="48" s="48" customFormat="true" ht="38.2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75" t="s">
        <v>74</v>
      </c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49" t="s">
        <v>73</v>
      </c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71"/>
      <c r="DM48" s="71"/>
      <c r="DN48" s="71"/>
      <c r="DO48" s="71"/>
      <c r="DP48" s="71"/>
      <c r="DQ48" s="71"/>
      <c r="DR48" s="71"/>
      <c r="DS48" s="69" t="n">
        <v>50</v>
      </c>
      <c r="DT48" s="69"/>
      <c r="DU48" s="69"/>
      <c r="DV48" s="69"/>
      <c r="DW48" s="69" t="n">
        <v>50</v>
      </c>
      <c r="DX48" s="69"/>
      <c r="DY48" s="72" t="n">
        <f aca="false">DW48</f>
        <v>50</v>
      </c>
      <c r="DZ48" s="72"/>
      <c r="EA48" s="72"/>
      <c r="EB48" s="69" t="n">
        <v>2</v>
      </c>
      <c r="EC48" s="69"/>
      <c r="ED48" s="73"/>
      <c r="EE48" s="74"/>
      <c r="EF48" s="73"/>
      <c r="EG48" s="74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</row>
    <row r="49" s="48" customFormat="true" ht="38.2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8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1"/>
      <c r="AD49" s="79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1"/>
      <c r="AS49" s="79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1"/>
      <c r="BH49" s="79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1"/>
      <c r="BW49" s="79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1"/>
      <c r="CL49" s="70" t="s">
        <v>75</v>
      </c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49" t="s">
        <v>73</v>
      </c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71"/>
      <c r="DM49" s="71"/>
      <c r="DN49" s="71"/>
      <c r="DO49" s="71"/>
      <c r="DP49" s="71"/>
      <c r="DQ49" s="71"/>
      <c r="DR49" s="71"/>
      <c r="DS49" s="69" t="n">
        <v>70</v>
      </c>
      <c r="DT49" s="69"/>
      <c r="DU49" s="69"/>
      <c r="DV49" s="69"/>
      <c r="DW49" s="69" t="n">
        <v>70</v>
      </c>
      <c r="DX49" s="69"/>
      <c r="DY49" s="72" t="n">
        <f aca="false">DW49</f>
        <v>70</v>
      </c>
      <c r="DZ49" s="72"/>
      <c r="EA49" s="72"/>
      <c r="EB49" s="69" t="n">
        <v>2</v>
      </c>
      <c r="EC49" s="69"/>
      <c r="ED49" s="73"/>
      <c r="EE49" s="74"/>
      <c r="EF49" s="73"/>
      <c r="EG49" s="74"/>
      <c r="EH49" s="79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1"/>
      <c r="EU49" s="79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1"/>
    </row>
    <row r="50" s="48" customFormat="true" ht="4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70" t="s">
        <v>76</v>
      </c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49" t="s">
        <v>73</v>
      </c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71"/>
      <c r="DM50" s="71"/>
      <c r="DN50" s="71"/>
      <c r="DO50" s="71"/>
      <c r="DP50" s="71"/>
      <c r="DQ50" s="71"/>
      <c r="DR50" s="71"/>
      <c r="DS50" s="69" t="n">
        <v>70</v>
      </c>
      <c r="DT50" s="69"/>
      <c r="DU50" s="69"/>
      <c r="DV50" s="69"/>
      <c r="DW50" s="69" t="n">
        <v>70</v>
      </c>
      <c r="DX50" s="69"/>
      <c r="DY50" s="72" t="n">
        <f aca="false">DW50</f>
        <v>70</v>
      </c>
      <c r="DZ50" s="72"/>
      <c r="EA50" s="72"/>
      <c r="EB50" s="69" t="n">
        <v>2</v>
      </c>
      <c r="EC50" s="69"/>
      <c r="ED50" s="73"/>
      <c r="EE50" s="74"/>
      <c r="EF50" s="73"/>
      <c r="EG50" s="74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4"/>
      <c r="AZ52" s="34"/>
      <c r="BA52" s="34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</row>
    <row r="53" s="7" customFormat="true" ht="15.75" hidden="false" customHeight="true" outlineLevel="0" collapsed="false">
      <c r="A53" s="7" t="s">
        <v>77</v>
      </c>
      <c r="F53" s="9" t="s">
        <v>7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7" t="s">
        <v>5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 t="s">
        <v>53</v>
      </c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 t="s">
        <v>54</v>
      </c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 t="s">
        <v>55</v>
      </c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</row>
    <row r="56" s="7" customFormat="tru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 t="s">
        <v>56</v>
      </c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9" t="s">
        <v>57</v>
      </c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83" t="s">
        <v>58</v>
      </c>
      <c r="DT56" s="83"/>
      <c r="DU56" s="83"/>
      <c r="DV56" s="83"/>
      <c r="DW56" s="83" t="s">
        <v>79</v>
      </c>
      <c r="DX56" s="83"/>
      <c r="DY56" s="83" t="s">
        <v>59</v>
      </c>
      <c r="DZ56" s="83"/>
      <c r="EA56" s="83"/>
      <c r="EB56" s="84" t="s">
        <v>80</v>
      </c>
      <c r="EC56" s="84"/>
      <c r="ED56" s="85" t="s">
        <v>81</v>
      </c>
      <c r="EE56" s="85"/>
      <c r="EF56" s="86" t="s">
        <v>82</v>
      </c>
      <c r="EG56" s="87" t="s">
        <v>83</v>
      </c>
      <c r="EH56" s="56"/>
      <c r="EI56" s="56"/>
      <c r="EJ56" s="56"/>
      <c r="EK56" s="56"/>
      <c r="EL56" s="57"/>
      <c r="EM56" s="57"/>
      <c r="EN56" s="57"/>
      <c r="EO56" s="57"/>
      <c r="EP56" s="58"/>
      <c r="EQ56" s="58"/>
      <c r="ER56" s="58"/>
      <c r="ES56" s="58"/>
      <c r="ET56" s="58"/>
      <c r="EU56" s="56"/>
      <c r="EV56" s="56"/>
      <c r="EW56" s="56"/>
      <c r="EX56" s="56"/>
      <c r="EY56" s="57"/>
      <c r="EZ56" s="57"/>
      <c r="FA56" s="57"/>
      <c r="FB56" s="57"/>
      <c r="FC56" s="58"/>
      <c r="FD56" s="58"/>
      <c r="FE56" s="58"/>
      <c r="FF56" s="58"/>
      <c r="FG56" s="58"/>
    </row>
    <row r="57" s="7" customFormat="true" ht="15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83"/>
      <c r="DT57" s="83"/>
      <c r="DU57" s="83"/>
      <c r="DV57" s="83"/>
      <c r="DW57" s="83"/>
      <c r="DX57" s="83"/>
      <c r="DY57" s="83"/>
      <c r="DZ57" s="83"/>
      <c r="EA57" s="83"/>
      <c r="EB57" s="84"/>
      <c r="EC57" s="84"/>
      <c r="ED57" s="85"/>
      <c r="EE57" s="85"/>
      <c r="EF57" s="86"/>
      <c r="EG57" s="87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7" customFormat="true" ht="15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9" t="s">
        <v>66</v>
      </c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 t="s">
        <v>67</v>
      </c>
      <c r="DM58" s="49"/>
      <c r="DN58" s="49"/>
      <c r="DO58" s="49"/>
      <c r="DP58" s="49"/>
      <c r="DQ58" s="49"/>
      <c r="DR58" s="49"/>
      <c r="DS58" s="83"/>
      <c r="DT58" s="83"/>
      <c r="DU58" s="83"/>
      <c r="DV58" s="83"/>
      <c r="DW58" s="83"/>
      <c r="DX58" s="83"/>
      <c r="DY58" s="83"/>
      <c r="DZ58" s="83"/>
      <c r="EA58" s="83"/>
      <c r="EB58" s="84"/>
      <c r="EC58" s="84"/>
      <c r="ED58" s="85"/>
      <c r="EE58" s="85"/>
      <c r="EF58" s="86"/>
      <c r="EG58" s="87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7" customFormat="true" ht="27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61" t="s">
        <v>68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 t="s">
        <v>68</v>
      </c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 t="s">
        <v>68</v>
      </c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 t="s">
        <v>68</v>
      </c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 t="s">
        <v>68</v>
      </c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83"/>
      <c r="DT59" s="83"/>
      <c r="DU59" s="83"/>
      <c r="DV59" s="83"/>
      <c r="DW59" s="83"/>
      <c r="DX59" s="83"/>
      <c r="DY59" s="83"/>
      <c r="DZ59" s="83"/>
      <c r="EA59" s="83"/>
      <c r="EB59" s="84"/>
      <c r="EC59" s="84"/>
      <c r="ED59" s="85"/>
      <c r="EE59" s="85"/>
      <c r="EF59" s="86"/>
      <c r="EG59" s="87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7" customFormat="true" ht="15.75" hidden="false" customHeight="true" outlineLevel="0" collapsed="false">
      <c r="A60" s="62" t="n">
        <v>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88" t="n">
        <v>2</v>
      </c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 t="n">
        <v>3</v>
      </c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 t="n">
        <v>4</v>
      </c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 t="n">
        <v>5</v>
      </c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 t="n">
        <v>6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 t="n">
        <v>7</v>
      </c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 t="n">
        <v>8</v>
      </c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 t="n">
        <v>9</v>
      </c>
      <c r="DM60" s="88"/>
      <c r="DN60" s="88"/>
      <c r="DO60" s="88"/>
      <c r="DP60" s="88"/>
      <c r="DQ60" s="88"/>
      <c r="DR60" s="88"/>
      <c r="DS60" s="88" t="n">
        <v>10</v>
      </c>
      <c r="DT60" s="88"/>
      <c r="DU60" s="88"/>
      <c r="DV60" s="88"/>
      <c r="DW60" s="88" t="n">
        <v>11</v>
      </c>
      <c r="DX60" s="88"/>
      <c r="DY60" s="65"/>
      <c r="DZ60" s="65" t="n">
        <v>1</v>
      </c>
      <c r="EA60" s="89" t="n">
        <v>2</v>
      </c>
      <c r="EB60" s="65" t="n">
        <v>1</v>
      </c>
      <c r="EC60" s="89" t="n">
        <v>3</v>
      </c>
      <c r="ED60" s="88" t="n">
        <v>14</v>
      </c>
      <c r="EE60" s="88"/>
      <c r="EF60" s="65" t="n">
        <v>15</v>
      </c>
      <c r="EG60" s="90" t="n">
        <v>16</v>
      </c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91"/>
    </row>
    <row r="61" s="7" customFormat="true" ht="54.75" hidden="false" customHeight="true" outlineLevel="0" collapsed="false">
      <c r="A61" s="68" t="s">
        <v>6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49" t="s">
        <v>70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 t="s">
        <v>71</v>
      </c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70" t="s">
        <v>84</v>
      </c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49" t="s">
        <v>85</v>
      </c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71" t="s">
        <v>86</v>
      </c>
      <c r="DM61" s="71"/>
      <c r="DN61" s="71"/>
      <c r="DO61" s="71"/>
      <c r="DP61" s="71"/>
      <c r="DQ61" s="71"/>
      <c r="DR61" s="71"/>
      <c r="DS61" s="69" t="n">
        <v>123</v>
      </c>
      <c r="DT61" s="69"/>
      <c r="DU61" s="69"/>
      <c r="DV61" s="69"/>
      <c r="DW61" s="69" t="n">
        <f aca="false">DS61</f>
        <v>123</v>
      </c>
      <c r="DX61" s="69"/>
      <c r="DY61" s="72" t="n">
        <f aca="false">DS61</f>
        <v>123</v>
      </c>
      <c r="DZ61" s="72"/>
      <c r="EA61" s="72"/>
      <c r="EB61" s="69" t="n">
        <v>3</v>
      </c>
      <c r="EC61" s="69"/>
      <c r="ED61" s="73"/>
      <c r="EE61" s="74"/>
      <c r="EF61" s="92" t="s">
        <v>87</v>
      </c>
      <c r="EG61" s="93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</row>
    <row r="62" s="7" customFormat="true" ht="15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9"/>
      <c r="DM62" s="99"/>
      <c r="DN62" s="99"/>
      <c r="DO62" s="99"/>
      <c r="DP62" s="99"/>
      <c r="DQ62" s="99"/>
      <c r="DR62" s="99"/>
      <c r="DS62" s="96"/>
      <c r="DT62" s="96"/>
      <c r="DU62" s="96"/>
      <c r="DV62" s="96"/>
      <c r="DW62" s="96"/>
      <c r="DX62" s="96"/>
      <c r="DY62" s="100"/>
      <c r="DZ62" s="100"/>
      <c r="EA62" s="100"/>
      <c r="EB62" s="100"/>
      <c r="EC62" s="100"/>
      <c r="ED62" s="100"/>
      <c r="EE62" s="100"/>
      <c r="EF62" s="100"/>
      <c r="EG62" s="100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8</v>
      </c>
      <c r="H63" s="7" t="s">
        <v>89</v>
      </c>
    </row>
    <row r="64" s="7" customFormat="true" ht="45.75" hidden="false" customHeight="true" outlineLevel="0" collapsed="false"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</row>
    <row r="65" s="48" customFormat="true" ht="76.5" hidden="false" customHeight="true" outlineLevel="0" collapsed="false">
      <c r="A65" s="101"/>
      <c r="B65" s="102" t="s">
        <v>90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3" t="s">
        <v>37</v>
      </c>
      <c r="AH65" s="103"/>
      <c r="AI65" s="103"/>
      <c r="AJ65" s="103"/>
      <c r="AK65" s="103"/>
      <c r="AL65" s="103"/>
      <c r="AM65" s="103"/>
      <c r="AN65" s="103"/>
      <c r="AO65" s="103"/>
      <c r="AP65" s="103"/>
      <c r="AQ65" s="102" t="s">
        <v>91</v>
      </c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 t="s">
        <v>92</v>
      </c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 t="s">
        <v>93</v>
      </c>
      <c r="CS65" s="102"/>
      <c r="CT65" s="102"/>
      <c r="CU65" s="102"/>
      <c r="CV65" s="102"/>
      <c r="CW65" s="102"/>
      <c r="CX65" s="102"/>
      <c r="CY65" s="102"/>
      <c r="CZ65" s="102"/>
      <c r="DA65" s="102" t="s">
        <v>94</v>
      </c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 t="s">
        <v>95</v>
      </c>
      <c r="DX65" s="102"/>
      <c r="DY65" s="102"/>
      <c r="DZ65" s="102"/>
      <c r="EA65" s="102"/>
      <c r="EB65" s="102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4"/>
    </row>
    <row r="66" s="48" customFormat="true" ht="24" hidden="false" customHeight="tru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6"/>
      <c r="EN66" s="107"/>
      <c r="EO66" s="100"/>
      <c r="EP66" s="100"/>
      <c r="EQ66" s="100"/>
      <c r="ER66" s="100"/>
      <c r="ES66" s="100"/>
      <c r="ET66" s="100"/>
      <c r="EU66" s="100"/>
      <c r="EV66" s="100"/>
      <c r="EW66" s="108"/>
      <c r="EX66" s="107"/>
      <c r="EY66" s="100"/>
      <c r="EZ66" s="100"/>
      <c r="FA66" s="100"/>
      <c r="FB66" s="100"/>
      <c r="FC66" s="100"/>
      <c r="FD66" s="100"/>
      <c r="FE66" s="100"/>
      <c r="FF66" s="100"/>
      <c r="FG66" s="108"/>
    </row>
    <row r="67" s="48" customFormat="true" ht="40.5" hidden="false" customHeight="true" outlineLevel="0" collapsed="false">
      <c r="A67" s="101"/>
      <c r="B67" s="109" t="s">
        <v>96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10" t="n">
        <v>7523408.3</v>
      </c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 t="n">
        <v>4831445.46</v>
      </c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1" t="n">
        <v>203333.82</v>
      </c>
      <c r="CS67" s="111"/>
      <c r="CT67" s="111"/>
      <c r="CU67" s="111"/>
      <c r="CV67" s="111"/>
      <c r="CW67" s="111"/>
      <c r="CX67" s="111"/>
      <c r="CY67" s="111"/>
      <c r="CZ67" s="111"/>
      <c r="DA67" s="111" t="n">
        <f aca="false">CR67</f>
        <v>203333.82</v>
      </c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2"/>
      <c r="DX67" s="112"/>
      <c r="DY67" s="112"/>
      <c r="DZ67" s="112"/>
      <c r="EA67" s="112"/>
      <c r="EB67" s="112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4"/>
      <c r="EN67" s="115"/>
      <c r="EO67" s="113"/>
      <c r="EP67" s="113"/>
      <c r="EQ67" s="116"/>
      <c r="ER67" s="116"/>
      <c r="ES67" s="116"/>
      <c r="ET67" s="113"/>
      <c r="EU67" s="113"/>
      <c r="EV67" s="113"/>
      <c r="EW67" s="114"/>
      <c r="EX67" s="115"/>
      <c r="EY67" s="113"/>
      <c r="EZ67" s="113"/>
      <c r="FA67" s="116"/>
      <c r="FB67" s="116"/>
      <c r="FC67" s="116"/>
      <c r="FD67" s="113"/>
      <c r="FE67" s="113"/>
      <c r="FF67" s="113"/>
      <c r="FG67" s="114"/>
    </row>
    <row r="68" s="48" customFormat="true" ht="65.2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17" t="s">
        <v>97</v>
      </c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18"/>
      <c r="CI68" s="118"/>
      <c r="CJ68" s="118"/>
      <c r="CK68" s="119" t="s">
        <v>98</v>
      </c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4"/>
      <c r="EN68" s="120"/>
      <c r="EO68" s="101"/>
      <c r="EP68" s="101"/>
      <c r="EQ68" s="101"/>
      <c r="ER68" s="101"/>
      <c r="ES68" s="101"/>
      <c r="ET68" s="101"/>
      <c r="EU68" s="101"/>
      <c r="EV68" s="101"/>
      <c r="EW68" s="104"/>
      <c r="EX68" s="120"/>
      <c r="EY68" s="101"/>
      <c r="EZ68" s="101"/>
      <c r="FA68" s="101"/>
      <c r="FB68" s="101"/>
      <c r="FC68" s="101"/>
      <c r="FD68" s="101"/>
      <c r="FE68" s="101"/>
      <c r="FF68" s="101"/>
      <c r="FG68" s="104"/>
    </row>
    <row r="69" s="48" customFormat="true" ht="12.75" hidden="true" customHeight="true" outlineLevel="0" collapsed="false">
      <c r="A69" s="101"/>
      <c r="B69" s="101"/>
      <c r="C69" s="101"/>
      <c r="D69" s="101"/>
      <c r="E69" s="101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4"/>
      <c r="EN69" s="120"/>
      <c r="EO69" s="101"/>
      <c r="EP69" s="101"/>
      <c r="EQ69" s="101"/>
      <c r="ER69" s="101"/>
      <c r="ES69" s="101"/>
      <c r="ET69" s="101"/>
      <c r="EU69" s="101"/>
      <c r="EV69" s="101"/>
      <c r="EW69" s="104"/>
      <c r="EX69" s="120"/>
      <c r="EY69" s="101"/>
      <c r="EZ69" s="101"/>
      <c r="FA69" s="101"/>
      <c r="FB69" s="101"/>
      <c r="FC69" s="101"/>
      <c r="FD69" s="101"/>
      <c r="FE69" s="101"/>
      <c r="FF69" s="101"/>
      <c r="FG69" s="104"/>
    </row>
    <row r="70" s="48" customFormat="true" ht="23.2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6" t="s">
        <v>99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01"/>
      <c r="CY70" s="101"/>
      <c r="CZ70" s="101" t="s">
        <v>100</v>
      </c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4"/>
      <c r="EN70" s="121"/>
      <c r="EO70" s="122"/>
      <c r="EP70" s="122"/>
      <c r="EQ70" s="122"/>
      <c r="ER70" s="122"/>
      <c r="ES70" s="122"/>
      <c r="ET70" s="122"/>
      <c r="EU70" s="122"/>
      <c r="EV70" s="122"/>
      <c r="EW70" s="123"/>
      <c r="EX70" s="121"/>
      <c r="EY70" s="122"/>
      <c r="EZ70" s="122"/>
      <c r="FA70" s="122"/>
      <c r="FB70" s="122"/>
      <c r="FC70" s="122"/>
      <c r="FD70" s="122"/>
      <c r="FE70" s="122"/>
      <c r="FF70" s="122"/>
      <c r="FG70" s="123"/>
    </row>
    <row r="71" s="67" customFormat="true" ht="12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6"/>
      <c r="EN71" s="63"/>
      <c r="EO71" s="64"/>
      <c r="EP71" s="64"/>
      <c r="EQ71" s="64"/>
      <c r="ER71" s="64"/>
      <c r="ES71" s="64"/>
      <c r="ET71" s="64"/>
      <c r="EU71" s="64"/>
      <c r="EV71" s="64"/>
      <c r="EW71" s="66"/>
      <c r="EX71" s="63"/>
      <c r="EY71" s="64"/>
      <c r="EZ71" s="64"/>
      <c r="FA71" s="64"/>
      <c r="FB71" s="64"/>
      <c r="FC71" s="64"/>
      <c r="FD71" s="64"/>
      <c r="FE71" s="64"/>
      <c r="FF71" s="64"/>
      <c r="FG71" s="66"/>
    </row>
    <row r="72" s="48" customFormat="true" ht="69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28"/>
      <c r="CS72" s="128"/>
      <c r="CT72" s="128"/>
      <c r="CU72" s="128"/>
      <c r="CV72" s="128"/>
      <c r="CW72" s="128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6"/>
      <c r="EN72" s="129"/>
      <c r="EO72" s="73"/>
      <c r="EP72" s="73"/>
      <c r="EQ72" s="73"/>
      <c r="ER72" s="73"/>
      <c r="ES72" s="73"/>
      <c r="ET72" s="73"/>
      <c r="EU72" s="73"/>
      <c r="EV72" s="73"/>
      <c r="EW72" s="74"/>
      <c r="EX72" s="129"/>
      <c r="EY72" s="73"/>
      <c r="EZ72" s="73"/>
      <c r="FA72" s="73"/>
      <c r="FB72" s="73"/>
      <c r="FC72" s="73"/>
      <c r="FD72" s="73"/>
      <c r="FE72" s="73"/>
      <c r="FF72" s="73"/>
      <c r="FG72" s="74"/>
    </row>
    <row r="73" s="48" customFormat="true" ht="12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28"/>
      <c r="CS73" s="128"/>
      <c r="CT73" s="128"/>
      <c r="CU73" s="128"/>
      <c r="CV73" s="128"/>
      <c r="CW73" s="128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6"/>
      <c r="EN73" s="129"/>
      <c r="EO73" s="73"/>
      <c r="EP73" s="73"/>
      <c r="EQ73" s="73"/>
      <c r="ER73" s="73"/>
      <c r="ES73" s="73"/>
      <c r="ET73" s="73"/>
      <c r="EU73" s="73"/>
      <c r="EV73" s="73"/>
      <c r="EW73" s="74"/>
      <c r="EX73" s="129"/>
      <c r="EY73" s="73"/>
      <c r="EZ73" s="73"/>
      <c r="FA73" s="73"/>
      <c r="FB73" s="73"/>
      <c r="FC73" s="73"/>
      <c r="FD73" s="73"/>
      <c r="FE73" s="73"/>
      <c r="FF73" s="73"/>
      <c r="FG73" s="74"/>
    </row>
    <row r="74" s="48" customFormat="true" ht="12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28"/>
      <c r="CS74" s="128"/>
      <c r="CT74" s="128"/>
      <c r="CU74" s="128"/>
      <c r="CV74" s="128"/>
      <c r="CW74" s="128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6"/>
      <c r="EN74" s="129"/>
      <c r="EO74" s="73"/>
      <c r="EP74" s="73"/>
      <c r="EQ74" s="73"/>
      <c r="ER74" s="73"/>
      <c r="ES74" s="73"/>
      <c r="ET74" s="73"/>
      <c r="EU74" s="73"/>
      <c r="EV74" s="73"/>
      <c r="EW74" s="74"/>
      <c r="EX74" s="129"/>
      <c r="EY74" s="73"/>
      <c r="EZ74" s="73"/>
      <c r="FA74" s="73"/>
      <c r="FB74" s="73"/>
      <c r="FC74" s="73"/>
      <c r="FD74" s="73"/>
      <c r="FE74" s="73"/>
      <c r="FF74" s="73"/>
      <c r="FG74" s="74"/>
    </row>
    <row r="75" s="7" customFormat="true" ht="9.75" hidden="false" customHeight="true" outlineLevel="0" collapsed="false">
      <c r="EF75" s="35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</row>
    <row r="82" s="133" customFormat="true" ht="14.25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</row>
    <row r="83" s="136" customFormat="true" ht="13.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</row>
    <row r="84" s="133" customFormat="true" ht="13.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</row>
    <row r="85" s="133" customFormat="true" ht="13.5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3" customFormat="true" ht="14.25" hidden="false" customHeight="tru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</row>
    <row r="94" s="133" customFormat="true" ht="13.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</row>
    <row r="95" s="133" customFormat="true" ht="13.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</row>
    <row r="96" s="133" customFormat="true" ht="13.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</row>
    <row r="98" customFormat="false" ht="12" hidden="false" customHeight="true" outlineLevel="0" collapsed="false"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B25" activeCellId="0" sqref="BB25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99"/>
    <col collapsed="false" customWidth="false" hidden="false" outlineLevel="0" max="24" min="14" style="1" width="0.85"/>
    <col collapsed="false" customWidth="true" hidden="false" outlineLevel="0" max="25" min="25" style="1" width="13.14"/>
    <col collapsed="false" customWidth="false" hidden="false" outlineLevel="0" max="149" min="26" style="1" width="0.85"/>
    <col collapsed="false" customWidth="true" hidden="false" outlineLevel="0" max="150" min="150" style="1" width="0.41"/>
    <col collapsed="false" customWidth="true" hidden="true" outlineLevel="0" max="151" min="151" style="1" width="11.56"/>
    <col collapsed="false" customWidth="false" hidden="true" outlineLevel="0" max="165" min="152" style="1" width="0.85"/>
    <col collapsed="false" customWidth="false" hidden="false" outlineLevel="0" max="257" min="166" style="1" width="0.85"/>
  </cols>
  <sheetData>
    <row r="1" s="7" customFormat="true" ht="3" hidden="false" customHeight="true" outlineLevel="0" collapsed="false"/>
    <row r="2" s="4" customFormat="tru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2"/>
      <c r="DD2" s="142"/>
      <c r="DE2" s="142"/>
      <c r="DF2" s="142"/>
      <c r="DG2" s="142"/>
      <c r="DH2" s="142"/>
      <c r="DI2" s="142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</row>
    <row r="3" s="7" customFormat="true" ht="18.75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146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</row>
    <row r="5" s="146" customFormat="true" ht="15" hidden="false" customHeight="true" outlineLevel="0" collapsed="false">
      <c r="A5" s="34" t="s">
        <v>10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</row>
    <row r="6" s="146" customFormat="true" ht="10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s="146" customFormat="true" ht="17.25" hidden="false" customHeight="true" outlineLevel="0" collapsed="false">
      <c r="A7" s="34" t="s">
        <v>10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s="146" customFormat="true" ht="16.5" hidden="false" customHeight="true" outlineLevel="0" collapsed="false">
      <c r="A8" s="47" t="s">
        <v>10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56" t="n">
        <v>20</v>
      </c>
      <c r="P8" s="56"/>
      <c r="Q8" s="56"/>
      <c r="R8" s="56"/>
      <c r="S8" s="57" t="s">
        <v>105</v>
      </c>
      <c r="T8" s="57"/>
      <c r="U8" s="57"/>
      <c r="V8" s="58" t="s">
        <v>106</v>
      </c>
      <c r="W8" s="58"/>
      <c r="X8" s="58"/>
      <c r="Y8" s="58"/>
      <c r="Z8" s="58"/>
      <c r="AA8" s="147"/>
      <c r="AB8" s="147"/>
      <c r="AC8" s="147"/>
      <c r="AD8" s="147"/>
      <c r="AE8" s="148"/>
      <c r="AF8" s="148"/>
      <c r="AG8" s="148"/>
      <c r="AH8" s="148"/>
      <c r="AI8" s="148"/>
      <c r="AJ8" s="148"/>
      <c r="AK8" s="148"/>
      <c r="AL8" s="148"/>
      <c r="AM8" s="147"/>
      <c r="AN8" s="147"/>
      <c r="AO8" s="147"/>
      <c r="AP8" s="147"/>
      <c r="AQ8" s="148"/>
      <c r="AR8" s="148"/>
      <c r="AS8" s="148"/>
      <c r="AT8" s="148"/>
      <c r="AU8" s="148"/>
      <c r="AV8" s="148"/>
      <c r="AW8" s="148"/>
      <c r="AX8" s="148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</row>
    <row r="9" s="146" customFormat="true" ht="14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61" t="s">
        <v>107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</row>
    <row r="10" s="146" customFormat="true" ht="10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</row>
    <row r="11" s="146" customFormat="true" ht="21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</row>
    <row r="12" s="146" customFormat="true" ht="10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</row>
    <row r="13" s="146" customFormat="true" ht="16.5" hidden="false" customHeight="true" outlineLevel="0" collapsed="false">
      <c r="A13" s="62" t="n">
        <v>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7" t="n">
        <v>2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</row>
    <row r="14" s="146" customFormat="true" ht="110.25" hidden="false" customHeight="true" outlineLevel="0" collapsed="false">
      <c r="A14" s="149" t="s">
        <v>10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47" t="n">
        <v>126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146" customFormat="true" ht="42" hidden="tru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146" customFormat="true" ht="10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146" customFormat="true" ht="16.5" hidden="false" customHeight="true" outlineLevel="0" collapsed="false">
      <c r="A17" s="34" t="s">
        <v>10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s="146" customFormat="true" ht="10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146" customFormat="true" ht="10.5" hidden="false" customHeight="true" outlineLevel="0" collapsed="false">
      <c r="A19" s="47" t="s">
        <v>11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150" t="s">
        <v>111</v>
      </c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6" customFormat="true" ht="10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146" customFormat="true" ht="10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146" customFormat="true" ht="10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146" customFormat="true" ht="29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146" customFormat="true" ht="12.75" hidden="false" customHeight="true" outlineLevel="0" collapsed="false">
      <c r="A24" s="62" t="n">
        <v>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7" t="n">
        <v>2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146" customFormat="true" ht="93" hidden="false" customHeight="true" outlineLevel="0" collapsed="false">
      <c r="A25" s="149" t="s">
        <v>108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46" customFormat="tru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146" customFormat="true" ht="19.5" hidden="false" customHeight="true" outlineLevel="0" collapsed="false">
      <c r="A27" s="34" t="s">
        <v>11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</row>
    <row r="28" s="146" customFormat="true" ht="54.75" hidden="false" customHeight="true" outlineLevel="0" collapsed="false">
      <c r="A28" s="152" t="s">
        <v>11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</row>
    <row r="29" s="146" customFormat="true" ht="15.75" hidden="false" customHeight="true" outlineLevel="0" collapsed="false">
      <c r="A29" s="153" t="s">
        <v>11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</row>
    <row r="30" s="146" customFormat="true" ht="15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</row>
    <row r="31" s="146" customFormat="true" ht="15.75" hidden="false" customHeight="true" outlineLevel="0" collapsed="false">
      <c r="A31" s="34" t="s">
        <v>11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</row>
    <row r="32" s="146" customFormat="true" ht="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s="133" customFormat="true" ht="45" hidden="false" customHeight="true" outlineLevel="0" collapsed="false">
      <c r="A33" s="155" t="s">
        <v>116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 t="s">
        <v>117</v>
      </c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 t="s">
        <v>118</v>
      </c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</row>
    <row r="34" s="133" customFormat="true" ht="28.5" hidden="false" customHeight="true" outlineLevel="0" collapsed="false">
      <c r="A34" s="156" t="s">
        <v>11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7" t="s">
        <v>120</v>
      </c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8" t="s">
        <v>121</v>
      </c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</row>
    <row r="35" s="133" customFormat="true" ht="32.25" hidden="false" customHeight="true" outlineLevel="0" collapsed="false">
      <c r="A35" s="159" t="s">
        <v>122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60" t="s">
        <v>120</v>
      </c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58" t="s">
        <v>123</v>
      </c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</row>
    <row r="36" s="146" customFormat="true" ht="9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</row>
    <row r="37" s="146" customFormat="true" ht="15.75" hidden="false" customHeight="true" outlineLevel="0" collapsed="false">
      <c r="A37" s="34" t="s">
        <v>12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</row>
    <row r="38" s="146" customFormat="true" ht="15.75" hidden="false" customHeight="true" outlineLevel="0" collapsed="false">
      <c r="A38" s="34" t="s">
        <v>12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</row>
    <row r="39" s="146" customFormat="true" ht="47.25" hidden="false" customHeight="true" outlineLevel="0" collapsed="false">
      <c r="A39" s="34" t="s">
        <v>12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7" t="s">
        <v>31</v>
      </c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</row>
    <row r="40" s="146" customFormat="true" ht="15.75" hidden="tru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</row>
    <row r="41" s="146" customFormat="true" ht="15.75" hidden="false" customHeight="true" outlineLevel="0" collapsed="false">
      <c r="A41" s="153" t="s">
        <v>127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62" t="s">
        <v>128</v>
      </c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</row>
    <row r="42" s="146" customFormat="true" ht="13.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</row>
    <row r="43" s="146" customFormat="true" ht="18" hidden="false" customHeight="true" outlineLevel="0" collapsed="false">
      <c r="A43" s="153" t="s">
        <v>129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</row>
    <row r="44" s="146" customFormat="tru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 t="s">
        <v>130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 t="s">
        <v>131</v>
      </c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</row>
    <row r="45" s="164" customFormat="true" ht="39" hidden="false" customHeight="true" outlineLevel="0" collapsed="false">
      <c r="A45" s="163" t="s">
        <v>13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</row>
    <row r="46" s="164" customFormat="true" ht="32.25" hidden="false" customHeight="true" outlineLevel="0" collapsed="false">
      <c r="A46" s="163" t="s">
        <v>133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</row>
    <row r="47" s="164" customFormat="true" ht="19.5" hidden="false" customHeight="true" outlineLevel="0" collapsed="false">
      <c r="A47" s="165" t="s">
        <v>134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</row>
    <row r="48" s="164" customFormat="true" ht="30" hidden="false" customHeight="true" outlineLevel="0" collapsed="false">
      <c r="A48" s="163" t="s">
        <v>135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</row>
    <row r="49" s="164" customFormat="true" ht="75" hidden="false" customHeight="true" outlineLevel="0" collapsed="false">
      <c r="A49" s="163" t="s">
        <v>136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</row>
  </sheetData>
  <mergeCells count="66">
    <mergeCell ref="A3:FE3"/>
    <mergeCell ref="A5:CP5"/>
    <mergeCell ref="A7:CP7"/>
    <mergeCell ref="A8:N12"/>
    <mergeCell ref="O8:R8"/>
    <mergeCell ref="S8:U8"/>
    <mergeCell ref="V8:Z8"/>
    <mergeCell ref="AA8:AD8"/>
    <mergeCell ref="AE8:AG8"/>
    <mergeCell ref="AH8:AL8"/>
    <mergeCell ref="AM8:AP8"/>
    <mergeCell ref="AQ8:AS8"/>
    <mergeCell ref="AT8:AX8"/>
    <mergeCell ref="O9:Z12"/>
    <mergeCell ref="AA9:AL12"/>
    <mergeCell ref="AM9:AX12"/>
    <mergeCell ref="A13:N13"/>
    <mergeCell ref="O13:Z13"/>
    <mergeCell ref="AA13:AL13"/>
    <mergeCell ref="AM13:AX13"/>
    <mergeCell ref="A14:N14"/>
    <mergeCell ref="O14:Z14"/>
    <mergeCell ref="AA14:AL14"/>
    <mergeCell ref="AM14:AX14"/>
    <mergeCell ref="A15:N15"/>
    <mergeCell ref="O15:Z15"/>
    <mergeCell ref="AA15:AL15"/>
    <mergeCell ref="AM15:AX15"/>
    <mergeCell ref="A17:CP17"/>
    <mergeCell ref="A19:N23"/>
    <mergeCell ref="O19:AP23"/>
    <mergeCell ref="A24:N24"/>
    <mergeCell ref="O24:AP24"/>
    <mergeCell ref="A25:N25"/>
    <mergeCell ref="O25:AP25"/>
    <mergeCell ref="A27:CP27"/>
    <mergeCell ref="CQ27:FE27"/>
    <mergeCell ref="A28:FE28"/>
    <mergeCell ref="A29:DQ29"/>
    <mergeCell ref="DR29:FE29"/>
    <mergeCell ref="A30:FE30"/>
    <mergeCell ref="A33:BB33"/>
    <mergeCell ref="BC33:DD33"/>
    <mergeCell ref="DE33:FE33"/>
    <mergeCell ref="A34:BB34"/>
    <mergeCell ref="BC34:DD34"/>
    <mergeCell ref="DE34:FE34"/>
    <mergeCell ref="A35:BB35"/>
    <mergeCell ref="BC35:DD35"/>
    <mergeCell ref="DE35:FE35"/>
    <mergeCell ref="A37:CB37"/>
    <mergeCell ref="CC37:FE37"/>
    <mergeCell ref="A38:CR38"/>
    <mergeCell ref="CS38:FE38"/>
    <mergeCell ref="A39:CH39"/>
    <mergeCell ref="CI39:FE39"/>
    <mergeCell ref="A40:FE40"/>
    <mergeCell ref="A41:CJ41"/>
    <mergeCell ref="CK41:FE41"/>
    <mergeCell ref="A42:FE42"/>
    <mergeCell ref="A43:CG43"/>
    <mergeCell ref="CH43:FE43"/>
    <mergeCell ref="A45:FE45"/>
    <mergeCell ref="A46:FE46"/>
    <mergeCell ref="A48:FE48"/>
    <mergeCell ref="A49:FE4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9-06T11:33:12Z</cp:lastPrinted>
  <dcterms:modified xsi:type="dcterms:W3CDTF">2018-09-06T11:33:14Z</dcterms:modified>
  <cp:revision>0</cp:revision>
  <dc:subject/>
  <dc:title/>
</cp:coreProperties>
</file>